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ázek</t>
  </si>
  <si>
    <t xml:space="preserve">Kód</t>
  </si>
  <si>
    <t xml:space="preserve">Název</t>
  </si>
  <si>
    <t xml:space="preserve">Původní cena D5 od</t>
  </si>
  <si>
    <t xml:space="preserve">Nová cena D5 od</t>
  </si>
  <si>
    <t xml:space="preserve">Procento zdražení</t>
  </si>
  <si>
    <t xml:space="preserve">MSUD028HA000</t>
  </si>
  <si>
    <t xml:space="preserve">ULTRADESK Herní stůl FORCE - šedý, 166x70 cm, 76.5 cm, s XXL podložkou pod myš, držák sluchátek i nápojů, RGB podsvícení</t>
  </si>
  <si>
    <t xml:space="preserve">MSUD024HT000</t>
  </si>
  <si>
    <t xml:space="preserve">ULTRADESK Herní stůl FORCE - bílý, 166x70 cm, 76.5 cm, s XXL podložkou pod myš, držák sluchátek i nápojů, RGB podsvícení</t>
  </si>
  <si>
    <t xml:space="preserve">MSUD025HC000</t>
  </si>
  <si>
    <t xml:space="preserve">ULTRADESK Herní stůl FORCE - modrý, 166x70 cm, 76.5 cm, s XXL podložkou pod myš, držák sluchátek i nápojů, RGB podsvícení</t>
  </si>
  <si>
    <t xml:space="preserve">MSUD026HG000</t>
  </si>
  <si>
    <t xml:space="preserve">ULTRADESK Herní stůl FORCE - zelený, 166x70 cm, 76.5 cm, s XXL podložkou pod myš, držák sluchátek i nápojů, RGB podsvícení</t>
  </si>
  <si>
    <t xml:space="preserve">MSUD029HT000</t>
  </si>
  <si>
    <t xml:space="preserve">ULTRADESK Herní stůl FORCE SNOW - bílý, 166x70 cm, 76.5 cm, s XXL podložkou pod myš, držák sluchátek i nápojů, RGB podsvícení</t>
  </si>
  <si>
    <t xml:space="preserve">MSUD027HM000</t>
  </si>
  <si>
    <t xml:space="preserve">ULTRADESK Herní stůl FORCE - červený, 166x70 cm, 76.5 cm, s XXL podložkou pod myš, držák sluchátek i nápojů, RGB podsvícení</t>
  </si>
  <si>
    <t xml:space="preserve">MSVD001HT000</t>
  </si>
  <si>
    <t xml:space="preserve">ULTRADESK Herní stůl LEVEL WHITE, 140x66cm, 72-124cm, elektricky nastavitelná výška, s XXL podložkou pod myš, držák sluchátek i ná</t>
  </si>
  <si>
    <t xml:space="preserve">MSVD005HG000</t>
  </si>
  <si>
    <t xml:space="preserve">ULTRADESK Herní stůl LEVEL GREEN, 140x66cm, 72-124cm, elektricky nastavitelná výška, s XXL podložkou pod myš, držák sluchátek i ná</t>
  </si>
  <si>
    <t xml:space="preserve">MSVD002HB000</t>
  </si>
  <si>
    <t xml:space="preserve">ULTRADESK Herní stůl LEVEL BLACK, 140x66cm, 72-124cm, elektricky nastavitelná výška, s XXL podložkou pod myš, držák sluchátek i ná</t>
  </si>
  <si>
    <t xml:space="preserve">MSVD003HM000</t>
  </si>
  <si>
    <t xml:space="preserve">ULTRADESK Herní stůl LEVEL RED, 140x66cm, 72-124cm, elektricky nastavitelna výška, s XXL podložkou pod myš, držák sluchátek i nápo</t>
  </si>
  <si>
    <t xml:space="preserve">MSVD004HC000</t>
  </si>
  <si>
    <t xml:space="preserve">ULTRADESK Herní stůl LEVEL BLUE, 140x66cm, 72-124cm, elektricky nastavitelná výška, s XXL podložkou pod myš, držák sluchátek i náp</t>
  </si>
  <si>
    <t xml:space="preserve">MSUD012HB000</t>
  </si>
  <si>
    <t xml:space="preserve">ULTRADESK Herní stůl SPACE XXL BLACK, 154x61 cm, 78 cm, RGB podsvícení s dotykovým panelem, s celoplošnou podložkou pod myš</t>
  </si>
  <si>
    <t xml:space="preserve">MSUD012HM000</t>
  </si>
  <si>
    <t xml:space="preserve">ULTRADESK Herní stůl SPACE XXL RED, 154x61 cm, 78 cm, RGB podsvícení s dotykovým panelem, s celoplošnou podložkou pod myš</t>
  </si>
  <si>
    <t xml:space="preserve">MSUD012HC000</t>
  </si>
  <si>
    <t xml:space="preserve">ULTRADESK Herní stůl SPACE XXL BLUE, 154x61 cm, 78 cm, RGB podsvícení s dotykovým panelem, s celoplošnou podložkou pod myš</t>
  </si>
  <si>
    <t xml:space="preserve">MSVD009HC000</t>
  </si>
  <si>
    <t xml:space="preserve">ULTRADESK Herní stůl GRAND BLUE, 160x70 cm, 70-80 cm, 3 úrovně výšky, s XXL podložkou pod myš, držák sluchátek i nápojů</t>
  </si>
  <si>
    <t xml:space="preserve">MSVD006HT000</t>
  </si>
  <si>
    <t xml:space="preserve">ULTRADESK Herní stůl GRAND WHITE, 160x70 cm, 70-80 cm, 3 úrovně výšky, s XXL podložkou pod myš, držák sluchátek i nápojů</t>
  </si>
  <si>
    <t xml:space="preserve">MSVD007HB000</t>
  </si>
  <si>
    <t xml:space="preserve">ULTRADESK Herní stůl GRAND BLACK, 160x70 cm, 70-80 cm, 3 úrovně výšky, s XXL podložkou pod myš, držák sluchátek i nápojů</t>
  </si>
  <si>
    <t xml:space="preserve">MSVD008HM000</t>
  </si>
  <si>
    <t xml:space="preserve">ULTRADESK Herní stůl GRAND RED, 160x70 cm, 70-80 cm, 3 úrovně výšky, s XXL podložkou pod myš, držák sluchátek i nápojů</t>
  </si>
  <si>
    <t xml:space="preserve">MSVD010HG000</t>
  </si>
  <si>
    <t xml:space="preserve">ULTRADESK Herní stůl GRAND YELLOW-GREEN, 160x70 cm, 70-80 cm, 3 úrovně výšky, s XXL podložkou pod myš, držák sluchátek i nápojů</t>
  </si>
  <si>
    <t xml:space="preserve">MSUD023HB000</t>
  </si>
  <si>
    <t xml:space="preserve">ULTRADESK Herní stůl ROCKET BLACK, 128x68 cm, 78 cm, s XL podložkou pod myš, držák sluchátek i nápojů</t>
  </si>
  <si>
    <t xml:space="preserve">MSUD020HR000</t>
  </si>
  <si>
    <t xml:space="preserve">ULTRADESK Herní stůl ACTION V2, 110x59 cm, 75 cm, s XXL podložkou pod myš, držák sluchátek i nápoj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05680</xdr:colOff>
      <xdr:row>1</xdr:row>
      <xdr:rowOff>76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05680</xdr:colOff>
      <xdr:row>2</xdr:row>
      <xdr:rowOff>760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20960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05680</xdr:colOff>
      <xdr:row>3</xdr:row>
      <xdr:rowOff>760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3832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05680</xdr:colOff>
      <xdr:row>4</xdr:row>
      <xdr:rowOff>760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86704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5680</xdr:colOff>
      <xdr:row>5</xdr:row>
      <xdr:rowOff>760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69576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5680</xdr:colOff>
      <xdr:row>6</xdr:row>
      <xdr:rowOff>760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52448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5680</xdr:colOff>
      <xdr:row>7</xdr:row>
      <xdr:rowOff>760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535320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05680</xdr:colOff>
      <xdr:row>8</xdr:row>
      <xdr:rowOff>76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6181560"/>
          <a:ext cx="805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5680</xdr:colOff>
      <xdr:row>9</xdr:row>
      <xdr:rowOff>760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01028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05680</xdr:colOff>
      <xdr:row>10</xdr:row>
      <xdr:rowOff>760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83900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5680</xdr:colOff>
      <xdr:row>11</xdr:row>
      <xdr:rowOff>760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66772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05680</xdr:colOff>
      <xdr:row>12</xdr:row>
      <xdr:rowOff>760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949644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05680</xdr:colOff>
      <xdr:row>13</xdr:row>
      <xdr:rowOff>760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32516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5680</xdr:colOff>
      <xdr:row>14</xdr:row>
      <xdr:rowOff>760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15388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05680</xdr:colOff>
      <xdr:row>15</xdr:row>
      <xdr:rowOff>760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98260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5680</xdr:colOff>
      <xdr:row>16</xdr:row>
      <xdr:rowOff>761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2810960"/>
          <a:ext cx="805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05680</xdr:colOff>
      <xdr:row>17</xdr:row>
      <xdr:rowOff>760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363968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5680</xdr:colOff>
      <xdr:row>18</xdr:row>
      <xdr:rowOff>760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446840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5680</xdr:colOff>
      <xdr:row>19</xdr:row>
      <xdr:rowOff>760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529712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05680</xdr:colOff>
      <xdr:row>20</xdr:row>
      <xdr:rowOff>760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6125840"/>
          <a:ext cx="8056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5680</xdr:colOff>
      <xdr:row>21</xdr:row>
      <xdr:rowOff>760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6954560"/>
          <a:ext cx="805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28"/>
    <col collapsed="false" customWidth="true" hidden="false" outlineLevel="0" max="3" min="3" style="1" width="62.56"/>
    <col collapsed="false" customWidth="true" hidden="false" outlineLevel="0" max="4" min="4" style="2" width="16.42"/>
    <col collapsed="false" customWidth="true" hidden="false" outlineLevel="0" max="5" min="5" style="2" width="13.14"/>
    <col collapsed="false" customWidth="true" hidden="false" outlineLevel="0" max="6" min="6" style="2" width="15.85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65.25" hidden="false" customHeight="true" outlineLevel="0" collapsed="false">
      <c r="B2" s="1" t="s">
        <v>6</v>
      </c>
      <c r="C2" s="2" t="s">
        <v>7</v>
      </c>
      <c r="D2" s="4" t="n">
        <v>6432</v>
      </c>
      <c r="E2" s="5" t="n">
        <v>6998</v>
      </c>
      <c r="F2" s="6" t="n">
        <f aca="false">(100*E2/D2)-100</f>
        <v>8.79975124378109</v>
      </c>
    </row>
    <row r="3" customFormat="false" ht="65.25" hidden="false" customHeight="true" outlineLevel="0" collapsed="false">
      <c r="B3" s="1" t="s">
        <v>8</v>
      </c>
      <c r="C3" s="2" t="s">
        <v>9</v>
      </c>
      <c r="D3" s="4" t="n">
        <v>6432</v>
      </c>
      <c r="E3" s="5" t="n">
        <v>6998</v>
      </c>
      <c r="F3" s="6" t="n">
        <f aca="false">(100*E3/D3)-100</f>
        <v>8.79975124378109</v>
      </c>
    </row>
    <row r="4" customFormat="false" ht="65.25" hidden="false" customHeight="true" outlineLevel="0" collapsed="false">
      <c r="B4" s="1" t="s">
        <v>10</v>
      </c>
      <c r="C4" s="2" t="s">
        <v>11</v>
      </c>
      <c r="D4" s="4" t="n">
        <v>6432</v>
      </c>
      <c r="E4" s="5" t="n">
        <v>6998</v>
      </c>
      <c r="F4" s="6" t="n">
        <f aca="false">(100*E4/D4)-100</f>
        <v>8.79975124378109</v>
      </c>
    </row>
    <row r="5" customFormat="false" ht="65.25" hidden="false" customHeight="true" outlineLevel="0" collapsed="false">
      <c r="B5" s="1" t="s">
        <v>12</v>
      </c>
      <c r="C5" s="2" t="s">
        <v>13</v>
      </c>
      <c r="D5" s="4" t="n">
        <v>6432</v>
      </c>
      <c r="E5" s="5" t="n">
        <v>6998</v>
      </c>
      <c r="F5" s="6" t="n">
        <f aca="false">(100*E5/D5)-100</f>
        <v>8.79975124378109</v>
      </c>
    </row>
    <row r="6" customFormat="false" ht="65.25" hidden="false" customHeight="true" outlineLevel="0" collapsed="false">
      <c r="B6" s="1" t="s">
        <v>14</v>
      </c>
      <c r="C6" s="2" t="s">
        <v>15</v>
      </c>
      <c r="D6" s="4" t="n">
        <v>6432</v>
      </c>
      <c r="E6" s="5" t="n">
        <v>6998</v>
      </c>
      <c r="F6" s="6" t="n">
        <f aca="false">(100*E6/D6)-100</f>
        <v>8.79975124378109</v>
      </c>
    </row>
    <row r="7" customFormat="false" ht="65.25" hidden="false" customHeight="true" outlineLevel="0" collapsed="false">
      <c r="B7" s="1" t="s">
        <v>16</v>
      </c>
      <c r="C7" s="2" t="s">
        <v>17</v>
      </c>
      <c r="D7" s="4" t="n">
        <v>6432</v>
      </c>
      <c r="E7" s="5" t="n">
        <v>6998</v>
      </c>
      <c r="F7" s="6" t="n">
        <f aca="false">(100*E7/D7)-100</f>
        <v>8.79975124378109</v>
      </c>
    </row>
    <row r="8" customFormat="false" ht="65.25" hidden="false" customHeight="true" outlineLevel="0" collapsed="false">
      <c r="B8" s="1" t="s">
        <v>18</v>
      </c>
      <c r="C8" s="2" t="s">
        <v>19</v>
      </c>
      <c r="D8" s="4" t="n">
        <v>6488</v>
      </c>
      <c r="E8" s="5" t="n">
        <v>6887</v>
      </c>
      <c r="F8" s="6" t="n">
        <f aca="false">(100*E8/D8)-100</f>
        <v>6.14981504315659</v>
      </c>
    </row>
    <row r="9" customFormat="false" ht="65.25" hidden="false" customHeight="true" outlineLevel="0" collapsed="false">
      <c r="B9" s="1" t="s">
        <v>20</v>
      </c>
      <c r="C9" s="2" t="s">
        <v>21</v>
      </c>
      <c r="D9" s="4" t="n">
        <v>6488</v>
      </c>
      <c r="E9" s="5" t="n">
        <v>6887</v>
      </c>
      <c r="F9" s="6" t="n">
        <f aca="false">(100*E9/D9)-100</f>
        <v>6.14981504315659</v>
      </c>
    </row>
    <row r="10" customFormat="false" ht="65.25" hidden="false" customHeight="true" outlineLevel="0" collapsed="false">
      <c r="B10" s="1" t="s">
        <v>22</v>
      </c>
      <c r="C10" s="2" t="s">
        <v>23</v>
      </c>
      <c r="D10" s="4" t="n">
        <v>6488</v>
      </c>
      <c r="E10" s="5" t="n">
        <v>6887</v>
      </c>
      <c r="F10" s="6" t="n">
        <f aca="false">(100*E10/D10)-100</f>
        <v>6.14981504315659</v>
      </c>
    </row>
    <row r="11" customFormat="false" ht="65.25" hidden="false" customHeight="true" outlineLevel="0" collapsed="false">
      <c r="B11" s="1" t="s">
        <v>24</v>
      </c>
      <c r="C11" s="2" t="s">
        <v>25</v>
      </c>
      <c r="D11" s="4" t="n">
        <v>6488</v>
      </c>
      <c r="E11" s="5" t="n">
        <v>6887</v>
      </c>
      <c r="F11" s="6" t="n">
        <f aca="false">(100*E11/D11)-100</f>
        <v>6.14981504315659</v>
      </c>
    </row>
    <row r="12" customFormat="false" ht="65.25" hidden="false" customHeight="true" outlineLevel="0" collapsed="false">
      <c r="B12" s="1" t="s">
        <v>26</v>
      </c>
      <c r="C12" s="2" t="s">
        <v>27</v>
      </c>
      <c r="D12" s="4" t="n">
        <v>6488</v>
      </c>
      <c r="E12" s="5" t="n">
        <v>6887</v>
      </c>
      <c r="F12" s="6" t="n">
        <f aca="false">(100*E12/D12)-100</f>
        <v>6.14981504315659</v>
      </c>
    </row>
    <row r="13" customFormat="false" ht="65.25" hidden="false" customHeight="true" outlineLevel="0" collapsed="false">
      <c r="B13" s="1" t="s">
        <v>28</v>
      </c>
      <c r="C13" s="2" t="s">
        <v>29</v>
      </c>
      <c r="D13" s="4" t="n">
        <v>4467</v>
      </c>
      <c r="E13" s="5" t="n">
        <v>4798</v>
      </c>
      <c r="F13" s="6" t="n">
        <f aca="false">(100*E13/D13)-100</f>
        <v>7.40989478397134</v>
      </c>
    </row>
    <row r="14" customFormat="false" ht="65.25" hidden="false" customHeight="true" outlineLevel="0" collapsed="false">
      <c r="B14" s="1" t="s">
        <v>30</v>
      </c>
      <c r="C14" s="2" t="s">
        <v>31</v>
      </c>
      <c r="D14" s="4" t="n">
        <v>4467</v>
      </c>
      <c r="E14" s="5" t="n">
        <v>4798</v>
      </c>
      <c r="F14" s="6" t="n">
        <f aca="false">(100*E14/D14)-100</f>
        <v>7.40989478397134</v>
      </c>
    </row>
    <row r="15" customFormat="false" ht="65.25" hidden="false" customHeight="true" outlineLevel="0" collapsed="false">
      <c r="B15" s="1" t="s">
        <v>32</v>
      </c>
      <c r="C15" s="2" t="s">
        <v>33</v>
      </c>
      <c r="D15" s="4" t="n">
        <v>4467</v>
      </c>
      <c r="E15" s="5" t="n">
        <v>4798</v>
      </c>
      <c r="F15" s="6" t="n">
        <f aca="false">(100*E15/D15)-100</f>
        <v>7.40989478397134</v>
      </c>
    </row>
    <row r="16" customFormat="false" ht="65.25" hidden="false" customHeight="true" outlineLevel="0" collapsed="false">
      <c r="B16" s="1" t="s">
        <v>34</v>
      </c>
      <c r="C16" s="2" t="s">
        <v>35</v>
      </c>
      <c r="D16" s="4" t="n">
        <v>3688</v>
      </c>
      <c r="E16" s="5" t="n">
        <v>3998</v>
      </c>
      <c r="F16" s="6" t="n">
        <f aca="false">(100*E16/D16)-100</f>
        <v>8.40563991323211</v>
      </c>
    </row>
    <row r="17" customFormat="false" ht="65.25" hidden="false" customHeight="true" outlineLevel="0" collapsed="false">
      <c r="B17" s="1" t="s">
        <v>36</v>
      </c>
      <c r="C17" s="2" t="s">
        <v>37</v>
      </c>
      <c r="D17" s="4" t="n">
        <v>3688</v>
      </c>
      <c r="E17" s="5" t="n">
        <v>3998</v>
      </c>
      <c r="F17" s="6" t="n">
        <f aca="false">(100*E17/D17)-100</f>
        <v>8.40563991323211</v>
      </c>
    </row>
    <row r="18" customFormat="false" ht="65.25" hidden="false" customHeight="true" outlineLevel="0" collapsed="false">
      <c r="B18" s="1" t="s">
        <v>38</v>
      </c>
      <c r="C18" s="2" t="s">
        <v>39</v>
      </c>
      <c r="D18" s="4" t="n">
        <v>3688</v>
      </c>
      <c r="E18" s="5" t="n">
        <v>3998</v>
      </c>
      <c r="F18" s="6" t="n">
        <f aca="false">(100*E18/D18)-100</f>
        <v>8.40563991323211</v>
      </c>
    </row>
    <row r="19" customFormat="false" ht="65.25" hidden="false" customHeight="true" outlineLevel="0" collapsed="false">
      <c r="B19" s="1" t="s">
        <v>40</v>
      </c>
      <c r="C19" s="2" t="s">
        <v>41</v>
      </c>
      <c r="D19" s="4" t="n">
        <v>3688</v>
      </c>
      <c r="E19" s="5" t="n">
        <v>3998</v>
      </c>
      <c r="F19" s="6" t="n">
        <f aca="false">(100*E19/D19)-100</f>
        <v>8.40563991323211</v>
      </c>
    </row>
    <row r="20" customFormat="false" ht="65.25" hidden="false" customHeight="true" outlineLevel="0" collapsed="false">
      <c r="B20" s="1" t="s">
        <v>42</v>
      </c>
      <c r="C20" s="2" t="s">
        <v>43</v>
      </c>
      <c r="D20" s="4" t="n">
        <v>3688</v>
      </c>
      <c r="E20" s="5" t="n">
        <v>3998</v>
      </c>
      <c r="F20" s="6" t="n">
        <f aca="false">(100*E20/D20)-100</f>
        <v>8.40563991323211</v>
      </c>
    </row>
    <row r="21" customFormat="false" ht="65.25" hidden="false" customHeight="true" outlineLevel="0" collapsed="false">
      <c r="B21" s="1" t="s">
        <v>44</v>
      </c>
      <c r="C21" s="2" t="s">
        <v>45</v>
      </c>
      <c r="D21" s="4" t="n">
        <v>3521</v>
      </c>
      <c r="E21" s="5" t="n">
        <v>3854</v>
      </c>
      <c r="F21" s="6" t="n">
        <f aca="false">(100*E21/D21)-100</f>
        <v>9.45754047145697</v>
      </c>
    </row>
    <row r="22" customFormat="false" ht="65.25" hidden="false" customHeight="true" outlineLevel="0" collapsed="false">
      <c r="B22" s="1" t="s">
        <v>46</v>
      </c>
      <c r="C22" s="2" t="s">
        <v>47</v>
      </c>
      <c r="D22" s="4" t="n">
        <v>2428</v>
      </c>
      <c r="E22" s="5" t="n">
        <v>2665</v>
      </c>
      <c r="F22" s="6" t="n">
        <f aca="false">(100*E22/D22)-100</f>
        <v>9.76112026359144</v>
      </c>
    </row>
    <row r="23" customFormat="false" ht="15" hidden="false" customHeight="false" outlineLevel="0" collapsed="false">
      <c r="C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7:54:39Z</dcterms:created>
  <dc:creator>Unknown Creator</dc:creator>
  <dc:description/>
  <dc:language>en-US</dc:language>
  <cp:lastModifiedBy>PC</cp:lastModifiedBy>
  <dcterms:modified xsi:type="dcterms:W3CDTF">2022-01-18T09:17:34Z</dcterms:modified>
  <cp:revision>0</cp:revision>
  <dc:subject/>
  <dc:title>Untitled Spreadsheet</dc:title>
</cp:coreProperties>
</file>